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7">
  <si>
    <r>
      <rPr>
        <b val="true"/>
        <sz val="7.5"/>
        <rFont val="Verdana"/>
        <family val="2"/>
      </rPr>
      <t xml:space="preserve">Umbria - Interscambio commerciale PRODOTTI DELL'AGRICOLTURA, DELLA CACCIA E DELLA SILVICOLTURA - I-IV trimestre 2006                                                                                        </t>
    </r>
    <r>
      <rPr>
        <b val="true"/>
        <sz val="10"/>
        <rFont val="Verdana"/>
        <family val="2"/>
      </rPr>
      <t xml:space="preserve">                                                                                PAESI IN CUI SI ESPORTA DI PIU</t>
    </r>
    <r>
      <rPr>
        <b val="true"/>
        <sz val="7.5"/>
        <rFont val="Verdana"/>
        <family val="2"/>
      </rPr>
      <t xml:space="preserve">'</t>
    </r>
  </si>
  <si>
    <r>
      <rPr>
        <b val="true"/>
        <sz val="7.5"/>
        <rFont val="Verdana"/>
        <family val="2"/>
      </rPr>
      <t xml:space="preserve">Umbria - Interscambio commerciale PRODOTTI FINITI  I-IV trimestre 2006                                                                                        </t>
    </r>
    <r>
      <rPr>
        <b val="true"/>
        <sz val="10"/>
        <rFont val="Verdana"/>
        <family val="2"/>
      </rPr>
      <t xml:space="preserve">                                                                                PAESI IN CUI SI ESPORTA DI PIU</t>
    </r>
    <r>
      <rPr>
        <b val="true"/>
        <sz val="7.5"/>
        <rFont val="Verdana"/>
        <family val="2"/>
      </rPr>
      <t xml:space="preserve">'</t>
    </r>
  </si>
  <si>
    <t xml:space="preserve">PAESI</t>
  </si>
  <si>
    <t xml:space="preserve">EXP2004</t>
  </si>
  <si>
    <t xml:space="preserve">EXP2005</t>
  </si>
  <si>
    <t xml:space="preserve">EXP2006</t>
  </si>
  <si>
    <t xml:space="preserve">% SU TOT. EXPORT</t>
  </si>
  <si>
    <t xml:space="preserve">Belgio </t>
  </si>
  <si>
    <t xml:space="preserve">Germania </t>
  </si>
  <si>
    <t xml:space="preserve">indici</t>
  </si>
  <si>
    <t xml:space="preserve">Messico </t>
  </si>
  <si>
    <t xml:space="preserve">Paesi Bassi </t>
  </si>
  <si>
    <t xml:space="preserve">Francia </t>
  </si>
  <si>
    <t xml:space="preserve">Ucraina </t>
  </si>
  <si>
    <t xml:space="preserve">Stati Uniti </t>
  </si>
  <si>
    <t xml:space="preserve">Federazione russa </t>
  </si>
  <si>
    <t xml:space="preserve">Cina </t>
  </si>
  <si>
    <t xml:space="preserve">indici **</t>
  </si>
  <si>
    <t xml:space="preserve">Spagna </t>
  </si>
  <si>
    <t xml:space="preserve">Regno Unito </t>
  </si>
  <si>
    <t xml:space="preserve">Romania </t>
  </si>
  <si>
    <t xml:space="preserve">Polonia </t>
  </si>
  <si>
    <t xml:space="preserve">Svizzera </t>
  </si>
  <si>
    <t xml:space="preserve">Algeria </t>
  </si>
  <si>
    <t xml:space="preserve">Taiwan </t>
  </si>
  <si>
    <t xml:space="preserve">Austria </t>
  </si>
  <si>
    <t xml:space="preserve">Turchia </t>
  </si>
  <si>
    <t xml:space="preserve">Svezia </t>
  </si>
  <si>
    <t xml:space="preserve">Grecia </t>
  </si>
  <si>
    <t xml:space="preserve">Canada </t>
  </si>
  <si>
    <t xml:space="preserve">Ungheria </t>
  </si>
  <si>
    <r>
      <rPr>
        <b val="true"/>
        <sz val="7.5"/>
        <rFont val="Verdana"/>
        <family val="2"/>
      </rPr>
      <t xml:space="preserve">Umbria - Interscambio commerciale PRODOTTI DELL'AGRICOLTURA, DELLA CACCIA E DELLA SILVICOLTURA  - I-IV trimestre 2006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Verdana"/>
        <family val="2"/>
      </rPr>
      <t xml:space="preserve">PAESI DA CUI SI IMPORTA DI PIU</t>
    </r>
    <r>
      <rPr>
        <b val="true"/>
        <sz val="7.5"/>
        <rFont val="Verdana"/>
        <family val="2"/>
      </rPr>
      <t xml:space="preserve">'</t>
    </r>
  </si>
  <si>
    <r>
      <rPr>
        <b val="true"/>
        <sz val="7.5"/>
        <rFont val="Verdana"/>
        <family val="2"/>
      </rPr>
      <t xml:space="preserve">Umbria - Interscambio commerciale PRODOTTI  FINITI I-IV trimestre 2006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Verdana"/>
        <family val="2"/>
      </rPr>
      <t xml:space="preserve">PAESI DA CUI SI IMPORTA DI PIU</t>
    </r>
    <r>
      <rPr>
        <b val="true"/>
        <sz val="7.5"/>
        <rFont val="Verdana"/>
        <family val="2"/>
      </rPr>
      <t xml:space="preserve">'</t>
    </r>
  </si>
  <si>
    <t xml:space="preserve">IMP2004</t>
  </si>
  <si>
    <t xml:space="preserve">IMP2005</t>
  </si>
  <si>
    <t xml:space="preserve">IMP2006</t>
  </si>
  <si>
    <t xml:space="preserve">% SU TOT. IMPORT</t>
  </si>
  <si>
    <t xml:space="preserve">Colombia </t>
  </si>
  <si>
    <t xml:space="preserve">Sudafrica </t>
  </si>
  <si>
    <t xml:space="preserve">Portogallo </t>
  </si>
  <si>
    <t xml:space="preserve">Danimarca </t>
  </si>
  <si>
    <t xml:space="preserve">Brasile </t>
  </si>
  <si>
    <t xml:space="preserve">Macedonia, Ex repubblica iugoslava di </t>
  </si>
  <si>
    <t xml:space="preserve">Nuova Caledonia </t>
  </si>
  <si>
    <t xml:space="preserve">Australia </t>
  </si>
  <si>
    <t xml:space="preserve">Tunisia </t>
  </si>
  <si>
    <t xml:space="preserve">Serbi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89" activeCellId="0" sqref="G89:K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28"/>
    <col collapsed="false" customWidth="true" hidden="false" outlineLevel="0" max="4" min="3" style="0" width="10.13"/>
    <col collapsed="false" customWidth="true" hidden="false" outlineLevel="0" max="5" min="5" style="0" width="11.28"/>
    <col collapsed="false" customWidth="true" hidden="false" outlineLevel="0" max="6" min="6" style="0" width="10.13"/>
    <col collapsed="false" customWidth="true" hidden="false" outlineLevel="0" max="7" min="7" style="0" width="16.28"/>
    <col collapsed="false" customWidth="true" hidden="false" outlineLevel="0" max="8" min="8" style="0" width="11.13"/>
    <col collapsed="false" customWidth="true" hidden="false" outlineLevel="0" max="9" min="9" style="0" width="12.99"/>
    <col collapsed="false" customWidth="true" hidden="false" outlineLevel="0" max="10" min="10" style="0" width="11.7"/>
    <col collapsed="false" customWidth="true" hidden="false" outlineLevel="0" max="11" min="11" style="0" width="11.28"/>
    <col collapsed="false" customWidth="true" hidden="false" outlineLevel="0" max="12" min="12" style="0" width="11.99"/>
    <col collapsed="false" customWidth="true" hidden="false" outlineLevel="0" max="13" min="13" style="0" width="11.56"/>
    <col collapsed="false" customWidth="true" hidden="false" outlineLevel="0" max="14" min="14" style="0" width="12.14"/>
    <col collapsed="false" customWidth="true" hidden="false" outlineLevel="0" max="16" min="15" style="0" width="11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  <c r="G1" s="1" t="s">
        <v>1</v>
      </c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3"/>
      <c r="G2" s="1"/>
      <c r="H2" s="1"/>
      <c r="I2" s="1"/>
      <c r="J2" s="1"/>
      <c r="K2" s="1"/>
    </row>
    <row r="3" customFormat="false" ht="18" hidden="false" customHeight="true" outlineLevel="0" collapsed="false">
      <c r="A3" s="1"/>
      <c r="B3" s="1"/>
      <c r="C3" s="1"/>
      <c r="D3" s="1"/>
      <c r="E3" s="1"/>
      <c r="F3" s="3"/>
      <c r="G3" s="1"/>
      <c r="H3" s="1"/>
      <c r="I3" s="1"/>
      <c r="J3" s="1"/>
      <c r="K3" s="1"/>
    </row>
    <row r="4" customFormat="false" ht="18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G4" s="7" t="s">
        <v>2</v>
      </c>
      <c r="H4" s="8" t="s">
        <v>3</v>
      </c>
      <c r="I4" s="8" t="s">
        <v>4</v>
      </c>
      <c r="J4" s="8" t="s">
        <v>5</v>
      </c>
      <c r="K4" s="6" t="s">
        <v>6</v>
      </c>
      <c r="R4" s="9"/>
    </row>
    <row r="5" customFormat="false" ht="12.75" hidden="false" customHeight="false" outlineLevel="0" collapsed="false">
      <c r="A5" s="10" t="s">
        <v>7</v>
      </c>
      <c r="B5" s="11" t="n">
        <v>10931913</v>
      </c>
      <c r="C5" s="11" t="n">
        <v>22303489</v>
      </c>
      <c r="D5" s="11" t="n">
        <v>24591564</v>
      </c>
      <c r="E5" s="12" t="n">
        <v>30.8082563832583</v>
      </c>
      <c r="G5" s="13" t="s">
        <v>8</v>
      </c>
      <c r="H5" s="14" t="n">
        <v>347462728</v>
      </c>
      <c r="I5" s="14" t="n">
        <v>336707978</v>
      </c>
      <c r="J5" s="14" t="n">
        <v>405859705</v>
      </c>
      <c r="K5" s="15" t="n">
        <v>12.9597133765299</v>
      </c>
      <c r="R5" s="9"/>
    </row>
    <row r="6" customFormat="false" ht="13.5" hidden="false" customHeight="false" outlineLevel="0" collapsed="false">
      <c r="A6" s="16" t="s">
        <v>9</v>
      </c>
      <c r="B6" s="17" t="n">
        <v>100</v>
      </c>
      <c r="C6" s="18" t="n">
        <f aca="false">C5*100/B5</f>
        <v>204.021830396931</v>
      </c>
      <c r="D6" s="18" t="n">
        <f aca="false">D5*100/B5</f>
        <v>224.952064656936</v>
      </c>
      <c r="E6" s="19"/>
      <c r="G6" s="16" t="s">
        <v>9</v>
      </c>
      <c r="H6" s="17" t="n">
        <v>100</v>
      </c>
      <c r="I6" s="18" t="n">
        <f aca="false">I5*100/H5</f>
        <v>96.9047759275061</v>
      </c>
      <c r="J6" s="18" t="n">
        <f aca="false">J5*100/H5</f>
        <v>116.806688111883</v>
      </c>
      <c r="K6" s="19"/>
      <c r="R6" s="9"/>
    </row>
    <row r="7" customFormat="false" ht="12.75" hidden="false" customHeight="false" outlineLevel="0" collapsed="false">
      <c r="A7" s="13" t="s">
        <v>8</v>
      </c>
      <c r="B7" s="14" t="n">
        <v>5862390</v>
      </c>
      <c r="C7" s="14" t="n">
        <v>8249577</v>
      </c>
      <c r="D7" s="14" t="n">
        <v>12985244</v>
      </c>
      <c r="E7" s="20" t="n">
        <v>16.2678846433341</v>
      </c>
      <c r="G7" s="13" t="s">
        <v>10</v>
      </c>
      <c r="H7" s="14" t="n">
        <v>198397778</v>
      </c>
      <c r="I7" s="14" t="n">
        <v>289568322</v>
      </c>
      <c r="J7" s="14" t="n">
        <v>332673916</v>
      </c>
      <c r="K7" s="15" t="n">
        <v>10.6227805965803</v>
      </c>
      <c r="R7" s="9"/>
    </row>
    <row r="8" customFormat="false" ht="13.5" hidden="false" customHeight="false" outlineLevel="0" collapsed="false">
      <c r="A8" s="16" t="s">
        <v>9</v>
      </c>
      <c r="B8" s="17" t="n">
        <v>100</v>
      </c>
      <c r="C8" s="18" t="n">
        <f aca="false">C7*100/B7</f>
        <v>140.720371725525</v>
      </c>
      <c r="D8" s="18" t="n">
        <f aca="false">D7*100/B7</f>
        <v>221.500855453151</v>
      </c>
      <c r="E8" s="19"/>
      <c r="G8" s="16" t="s">
        <v>9</v>
      </c>
      <c r="H8" s="17" t="n">
        <v>100</v>
      </c>
      <c r="I8" s="18" t="n">
        <f aca="false">I7*100/H7</f>
        <v>145.953409820951</v>
      </c>
      <c r="J8" s="18" t="n">
        <f aca="false">J7*100/H7</f>
        <v>167.680263031978</v>
      </c>
      <c r="K8" s="19"/>
      <c r="R8" s="9"/>
    </row>
    <row r="9" customFormat="false" ht="12.75" hidden="false" customHeight="false" outlineLevel="0" collapsed="false">
      <c r="A9" s="13" t="s">
        <v>11</v>
      </c>
      <c r="B9" s="14" t="n">
        <v>2484096</v>
      </c>
      <c r="C9" s="14" t="n">
        <v>3240991</v>
      </c>
      <c r="D9" s="14" t="n">
        <v>7495728</v>
      </c>
      <c r="E9" s="20" t="n">
        <v>9.39063127514655</v>
      </c>
      <c r="G9" s="13" t="s">
        <v>12</v>
      </c>
      <c r="H9" s="14" t="n">
        <v>281062013</v>
      </c>
      <c r="I9" s="14" t="n">
        <v>257049411</v>
      </c>
      <c r="J9" s="14" t="n">
        <v>280022796</v>
      </c>
      <c r="K9" s="15" t="n">
        <v>8.94155081262506</v>
      </c>
      <c r="R9" s="9"/>
    </row>
    <row r="10" customFormat="false" ht="13.5" hidden="false" customHeight="false" outlineLevel="0" collapsed="false">
      <c r="A10" s="16" t="s">
        <v>9</v>
      </c>
      <c r="B10" s="17" t="n">
        <v>100</v>
      </c>
      <c r="C10" s="18" t="n">
        <f aca="false">C9*100/B9</f>
        <v>130.46963563405</v>
      </c>
      <c r="D10" s="18" t="n">
        <f aca="false">D9*100/B9</f>
        <v>301.748724686969</v>
      </c>
      <c r="E10" s="19"/>
      <c r="G10" s="16" t="s">
        <v>9</v>
      </c>
      <c r="H10" s="17" t="n">
        <v>100</v>
      </c>
      <c r="I10" s="18" t="n">
        <f aca="false">I9*100/H9</f>
        <v>91.4564754789542</v>
      </c>
      <c r="J10" s="18" t="n">
        <f aca="false">J9*100/H9</f>
        <v>99.6302534843085</v>
      </c>
      <c r="K10" s="19"/>
      <c r="R10" s="9"/>
    </row>
    <row r="11" customFormat="false" ht="12.75" hidden="false" customHeight="false" outlineLevel="0" collapsed="false">
      <c r="A11" s="13" t="s">
        <v>13</v>
      </c>
      <c r="B11" s="14" t="n">
        <v>88893</v>
      </c>
      <c r="C11" s="14" t="n">
        <v>8053968</v>
      </c>
      <c r="D11" s="14" t="n">
        <v>5610528</v>
      </c>
      <c r="E11" s="20" t="n">
        <v>7.02885693115938</v>
      </c>
      <c r="G11" s="13" t="s">
        <v>14</v>
      </c>
      <c r="H11" s="14" t="n">
        <v>218659655</v>
      </c>
      <c r="I11" s="14" t="n">
        <v>230437696</v>
      </c>
      <c r="J11" s="14" t="n">
        <v>278889489</v>
      </c>
      <c r="K11" s="15" t="n">
        <v>8.90536260840898</v>
      </c>
      <c r="R11" s="9"/>
    </row>
    <row r="12" customFormat="false" ht="13.5" hidden="false" customHeight="false" outlineLevel="0" collapsed="false">
      <c r="A12" s="16" t="s">
        <v>9</v>
      </c>
      <c r="B12" s="17" t="n">
        <v>100</v>
      </c>
      <c r="C12" s="18" t="n">
        <f aca="false">C11*100/B11</f>
        <v>9060.29496135804</v>
      </c>
      <c r="D12" s="18" t="n">
        <f aca="false">D11*100/B11</f>
        <v>6311.5520907158</v>
      </c>
      <c r="E12" s="19"/>
      <c r="G12" s="16" t="s">
        <v>9</v>
      </c>
      <c r="H12" s="17" t="n">
        <v>100</v>
      </c>
      <c r="I12" s="18" t="n">
        <f aca="false">I11*100/H11</f>
        <v>105.386471957984</v>
      </c>
      <c r="J12" s="18" t="n">
        <f aca="false">J11*100/H11</f>
        <v>127.54501464845</v>
      </c>
      <c r="K12" s="19"/>
      <c r="R12" s="9"/>
    </row>
    <row r="13" customFormat="false" ht="12.75" hidden="false" customHeight="false" outlineLevel="0" collapsed="false">
      <c r="A13" s="13" t="s">
        <v>15</v>
      </c>
      <c r="B13" s="14" t="n">
        <v>0</v>
      </c>
      <c r="C13" s="14" t="n">
        <v>7992870</v>
      </c>
      <c r="D13" s="14" t="n">
        <v>5058473</v>
      </c>
      <c r="E13" s="20" t="n">
        <v>6.33724366176099</v>
      </c>
      <c r="G13" s="13" t="s">
        <v>16</v>
      </c>
      <c r="H13" s="14" t="n">
        <v>134971096</v>
      </c>
      <c r="I13" s="14" t="n">
        <v>186071366</v>
      </c>
      <c r="J13" s="14" t="n">
        <v>207210892</v>
      </c>
      <c r="K13" s="15" t="n">
        <v>6.61655674542784</v>
      </c>
      <c r="R13" s="9"/>
    </row>
    <row r="14" customFormat="false" ht="13.5" hidden="false" customHeight="false" outlineLevel="0" collapsed="false">
      <c r="A14" s="16" t="s">
        <v>17</v>
      </c>
      <c r="B14" s="17" t="n">
        <v>100</v>
      </c>
      <c r="C14" s="18" t="n">
        <v>100</v>
      </c>
      <c r="D14" s="18" t="n">
        <f aca="false">D13*100/C13</f>
        <v>63.2873173215628</v>
      </c>
      <c r="E14" s="19"/>
      <c r="G14" s="16" t="s">
        <v>9</v>
      </c>
      <c r="H14" s="17" t="n">
        <v>100</v>
      </c>
      <c r="I14" s="18" t="n">
        <f aca="false">I13*100/H13</f>
        <v>137.860157851871</v>
      </c>
      <c r="J14" s="18" t="n">
        <f aca="false">J13*100/H13</f>
        <v>153.522419348214</v>
      </c>
      <c r="K14" s="19"/>
      <c r="R14" s="9"/>
    </row>
    <row r="15" customFormat="false" ht="12.75" hidden="false" customHeight="false" outlineLevel="0" collapsed="false">
      <c r="A15" s="13" t="s">
        <v>14</v>
      </c>
      <c r="B15" s="14" t="n">
        <v>1144779</v>
      </c>
      <c r="C15" s="14" t="n">
        <v>1510614</v>
      </c>
      <c r="D15" s="14" t="n">
        <v>3792144</v>
      </c>
      <c r="E15" s="20" t="n">
        <v>4.75078952254662</v>
      </c>
      <c r="G15" s="13" t="s">
        <v>18</v>
      </c>
      <c r="H15" s="14" t="n">
        <v>165260878</v>
      </c>
      <c r="I15" s="14" t="n">
        <v>171807170</v>
      </c>
      <c r="J15" s="14" t="n">
        <v>193112844</v>
      </c>
      <c r="K15" s="15" t="n">
        <v>6.16638477960393</v>
      </c>
      <c r="R15" s="9"/>
    </row>
    <row r="16" customFormat="false" ht="13.5" hidden="false" customHeight="false" outlineLevel="0" collapsed="false">
      <c r="A16" s="16" t="s">
        <v>9</v>
      </c>
      <c r="B16" s="17" t="n">
        <v>100</v>
      </c>
      <c r="C16" s="18" t="n">
        <f aca="false">C15*100/B15</f>
        <v>131.956823107342</v>
      </c>
      <c r="D16" s="18" t="n">
        <f aca="false">D15*100/B15</f>
        <v>331.255552381726</v>
      </c>
      <c r="E16" s="19"/>
      <c r="G16" s="16" t="s">
        <v>9</v>
      </c>
      <c r="H16" s="17" t="n">
        <v>100</v>
      </c>
      <c r="I16" s="18" t="n">
        <f aca="false">I15*100/H15</f>
        <v>103.961186748627</v>
      </c>
      <c r="J16" s="18" t="n">
        <f aca="false">J15*100/H15</f>
        <v>116.853332946712</v>
      </c>
      <c r="K16" s="19"/>
      <c r="R16" s="9"/>
    </row>
    <row r="17" customFormat="false" ht="12.75" hidden="false" customHeight="false" outlineLevel="0" collapsed="false">
      <c r="A17" s="13" t="s">
        <v>19</v>
      </c>
      <c r="B17" s="14" t="n">
        <v>2950228</v>
      </c>
      <c r="C17" s="14" t="n">
        <v>4781264</v>
      </c>
      <c r="D17" s="14" t="n">
        <v>3285540</v>
      </c>
      <c r="E17" s="20" t="n">
        <v>4.11611716430279</v>
      </c>
      <c r="G17" s="13" t="s">
        <v>19</v>
      </c>
      <c r="H17" s="14" t="n">
        <v>182945898</v>
      </c>
      <c r="I17" s="14" t="n">
        <v>165227328</v>
      </c>
      <c r="J17" s="14" t="n">
        <v>172729760</v>
      </c>
      <c r="K17" s="15" t="n">
        <v>5.51552212160802</v>
      </c>
      <c r="R17" s="9"/>
    </row>
    <row r="18" customFormat="false" ht="13.5" hidden="false" customHeight="false" outlineLevel="0" collapsed="false">
      <c r="A18" s="16" t="s">
        <v>9</v>
      </c>
      <c r="B18" s="17" t="n">
        <v>100</v>
      </c>
      <c r="C18" s="18" t="n">
        <f aca="false">C17*100/B17</f>
        <v>162.064220121292</v>
      </c>
      <c r="D18" s="18" t="n">
        <f aca="false">D17*100/B17</f>
        <v>111.36563004622</v>
      </c>
      <c r="E18" s="19"/>
      <c r="G18" s="16" t="s">
        <v>9</v>
      </c>
      <c r="H18" s="17" t="n">
        <v>100</v>
      </c>
      <c r="I18" s="18" t="n">
        <f aca="false">I17*100/H17</f>
        <v>90.3148580024462</v>
      </c>
      <c r="J18" s="18" t="n">
        <f aca="false">J17*100/H17</f>
        <v>94.4157600079123</v>
      </c>
      <c r="K18" s="19"/>
      <c r="R18" s="9"/>
    </row>
    <row r="19" customFormat="false" ht="12.75" hidden="false" customHeight="false" outlineLevel="0" collapsed="false">
      <c r="A19" s="13" t="s">
        <v>12</v>
      </c>
      <c r="B19" s="14" t="n">
        <v>1729093</v>
      </c>
      <c r="C19" s="14" t="n">
        <v>2113949</v>
      </c>
      <c r="D19" s="14" t="n">
        <v>2388727</v>
      </c>
      <c r="E19" s="20" t="n">
        <v>2.99259184351233</v>
      </c>
      <c r="G19" s="13" t="s">
        <v>20</v>
      </c>
      <c r="H19" s="14" t="n">
        <v>106621917</v>
      </c>
      <c r="I19" s="14" t="n">
        <v>114006347</v>
      </c>
      <c r="J19" s="14" t="n">
        <v>132363146</v>
      </c>
      <c r="K19" s="15" t="n">
        <v>4.22655516830819</v>
      </c>
      <c r="R19" s="9"/>
    </row>
    <row r="20" customFormat="false" ht="13.5" hidden="false" customHeight="false" outlineLevel="0" collapsed="false">
      <c r="A20" s="16" t="s">
        <v>9</v>
      </c>
      <c r="B20" s="17" t="n">
        <v>100</v>
      </c>
      <c r="C20" s="18" t="n">
        <f aca="false">C19*100/B19</f>
        <v>122.257680760954</v>
      </c>
      <c r="D20" s="18" t="n">
        <f aca="false">D19*100/B19</f>
        <v>138.149133678755</v>
      </c>
      <c r="E20" s="19"/>
      <c r="G20" s="16" t="s">
        <v>9</v>
      </c>
      <c r="H20" s="17" t="n">
        <v>100</v>
      </c>
      <c r="I20" s="18" t="n">
        <f aca="false">I19*100/H19</f>
        <v>106.925808696537</v>
      </c>
      <c r="J20" s="18" t="n">
        <f aca="false">J19*100/H19</f>
        <v>124.14253065812</v>
      </c>
      <c r="K20" s="19"/>
      <c r="R20" s="9"/>
    </row>
    <row r="21" customFormat="false" ht="12.75" hidden="false" customHeight="false" outlineLevel="0" collapsed="false">
      <c r="A21" s="13" t="s">
        <v>21</v>
      </c>
      <c r="B21" s="14" t="n">
        <v>13049</v>
      </c>
      <c r="C21" s="14" t="n">
        <v>1343740</v>
      </c>
      <c r="D21" s="14" t="n">
        <v>1362178</v>
      </c>
      <c r="E21" s="20" t="n">
        <v>1.70653355206013</v>
      </c>
      <c r="G21" s="13" t="s">
        <v>11</v>
      </c>
      <c r="H21" s="14" t="n">
        <v>79249004</v>
      </c>
      <c r="I21" s="14" t="n">
        <v>83820962</v>
      </c>
      <c r="J21" s="14" t="n">
        <v>90670331</v>
      </c>
      <c r="K21" s="15" t="n">
        <v>2.89524061403213</v>
      </c>
      <c r="R21" s="9"/>
    </row>
    <row r="22" customFormat="false" ht="13.5" hidden="false" customHeight="false" outlineLevel="0" collapsed="false">
      <c r="A22" s="16" t="s">
        <v>9</v>
      </c>
      <c r="B22" s="17" t="n">
        <v>100</v>
      </c>
      <c r="C22" s="18" t="n">
        <f aca="false">C21*100/B21</f>
        <v>10297.6473292973</v>
      </c>
      <c r="D22" s="18" t="n">
        <f aca="false">D21*100/B21</f>
        <v>10438.9455130661</v>
      </c>
      <c r="E22" s="19"/>
      <c r="G22" s="16" t="s">
        <v>9</v>
      </c>
      <c r="H22" s="17" t="n">
        <v>100</v>
      </c>
      <c r="I22" s="18" t="n">
        <f aca="false">I21*100/H21</f>
        <v>105.769104681745</v>
      </c>
      <c r="J22" s="18" t="n">
        <f aca="false">J21*100/H21</f>
        <v>114.411950212018</v>
      </c>
      <c r="K22" s="19"/>
      <c r="R22" s="9"/>
    </row>
    <row r="23" customFormat="false" ht="12.75" hidden="false" customHeight="false" outlineLevel="0" collapsed="false">
      <c r="A23" s="13" t="s">
        <v>22</v>
      </c>
      <c r="B23" s="14" t="n">
        <v>2424864</v>
      </c>
      <c r="C23" s="14" t="n">
        <v>1820297</v>
      </c>
      <c r="D23" s="14" t="n">
        <v>1355784</v>
      </c>
      <c r="E23" s="20" t="n">
        <v>1.69852316315951</v>
      </c>
      <c r="G23" s="13" t="s">
        <v>7</v>
      </c>
      <c r="H23" s="14" t="n">
        <v>56407843</v>
      </c>
      <c r="I23" s="14" t="n">
        <v>61368871</v>
      </c>
      <c r="J23" s="14" t="n">
        <v>78145334</v>
      </c>
      <c r="K23" s="15" t="n">
        <v>2.49529854251779</v>
      </c>
      <c r="R23" s="9"/>
    </row>
    <row r="24" customFormat="false" ht="13.5" hidden="false" customHeight="false" outlineLevel="0" collapsed="false">
      <c r="A24" s="16" t="s">
        <v>9</v>
      </c>
      <c r="B24" s="17" t="n">
        <v>100</v>
      </c>
      <c r="C24" s="18" t="n">
        <f aca="false">C23*100/B23</f>
        <v>75.0680038138221</v>
      </c>
      <c r="D24" s="18" t="n">
        <f aca="false">D23*100/B23</f>
        <v>55.9117542262164</v>
      </c>
      <c r="E24" s="19"/>
      <c r="G24" s="16" t="s">
        <v>9</v>
      </c>
      <c r="H24" s="17" t="n">
        <v>100</v>
      </c>
      <c r="I24" s="18" t="n">
        <f aca="false">I23*100/H23</f>
        <v>108.794925911278</v>
      </c>
      <c r="J24" s="18" t="n">
        <f aca="false">J23*100/H23</f>
        <v>138.536291841544</v>
      </c>
      <c r="K24" s="19"/>
      <c r="R24" s="9"/>
    </row>
    <row r="25" customFormat="false" ht="12.75" hidden="false" customHeight="false" outlineLevel="0" collapsed="false">
      <c r="A25" s="13" t="s">
        <v>23</v>
      </c>
      <c r="B25" s="14" t="n">
        <v>677376</v>
      </c>
      <c r="C25" s="14" t="n">
        <v>0</v>
      </c>
      <c r="D25" s="14" t="n">
        <v>1313384</v>
      </c>
      <c r="E25" s="20" t="n">
        <v>1.64540453798178</v>
      </c>
      <c r="G25" s="13" t="s">
        <v>24</v>
      </c>
      <c r="H25" s="14" t="n">
        <v>40568998</v>
      </c>
      <c r="I25" s="14" t="n">
        <v>41985129</v>
      </c>
      <c r="J25" s="14" t="n">
        <v>75978319</v>
      </c>
      <c r="K25" s="15" t="n">
        <v>2.42610248058639</v>
      </c>
      <c r="R25" s="9"/>
    </row>
    <row r="26" customFormat="false" ht="13.5" hidden="false" customHeight="false" outlineLevel="0" collapsed="false">
      <c r="A26" s="16" t="s">
        <v>9</v>
      </c>
      <c r="B26" s="17" t="n">
        <v>100</v>
      </c>
      <c r="C26" s="18" t="n">
        <f aca="false">C25*100/B25</f>
        <v>0</v>
      </c>
      <c r="D26" s="18" t="n">
        <f aca="false">D25*100/B25</f>
        <v>193.892904383976</v>
      </c>
      <c r="E26" s="19"/>
      <c r="G26" s="16" t="s">
        <v>9</v>
      </c>
      <c r="H26" s="17" t="n">
        <v>100</v>
      </c>
      <c r="I26" s="18" t="n">
        <f aca="false">I25*100/H25</f>
        <v>103.490672853197</v>
      </c>
      <c r="J26" s="18" t="n">
        <f aca="false">J25*100/H25</f>
        <v>187.281724335415</v>
      </c>
      <c r="K26" s="19"/>
      <c r="R26" s="9"/>
    </row>
    <row r="27" customFormat="false" ht="12.75" hidden="false" customHeight="false" outlineLevel="0" collapsed="false">
      <c r="A27" s="13" t="s">
        <v>20</v>
      </c>
      <c r="B27" s="14" t="n">
        <v>1252443</v>
      </c>
      <c r="C27" s="14" t="n">
        <v>764298</v>
      </c>
      <c r="D27" s="14" t="n">
        <v>1074448</v>
      </c>
      <c r="E27" s="20" t="n">
        <v>1.34606605153211</v>
      </c>
      <c r="G27" s="13" t="s">
        <v>22</v>
      </c>
      <c r="H27" s="14" t="n">
        <v>55441962</v>
      </c>
      <c r="I27" s="14" t="n">
        <v>59856176</v>
      </c>
      <c r="J27" s="14" t="n">
        <v>60568836</v>
      </c>
      <c r="K27" s="15" t="n">
        <v>1.93405441446829</v>
      </c>
      <c r="R27" s="9"/>
    </row>
    <row r="28" customFormat="false" ht="13.5" hidden="false" customHeight="false" outlineLevel="0" collapsed="false">
      <c r="A28" s="16" t="s">
        <v>9</v>
      </c>
      <c r="B28" s="17" t="n">
        <v>100</v>
      </c>
      <c r="C28" s="18" t="n">
        <f aca="false">C27*100/B27</f>
        <v>61.0245735734081</v>
      </c>
      <c r="D28" s="18" t="n">
        <f aca="false">D27*100/B27</f>
        <v>85.7881755896276</v>
      </c>
      <c r="E28" s="19"/>
      <c r="G28" s="16" t="s">
        <v>9</v>
      </c>
      <c r="H28" s="17" t="n">
        <v>100</v>
      </c>
      <c r="I28" s="18" t="n">
        <f aca="false">I27*100/H27</f>
        <v>107.961864697357</v>
      </c>
      <c r="J28" s="18" t="n">
        <f aca="false">J27*100/H27</f>
        <v>109.247280967438</v>
      </c>
      <c r="K28" s="19"/>
      <c r="R28" s="9"/>
    </row>
    <row r="29" customFormat="false" ht="12.75" hidden="false" customHeight="false" outlineLevel="0" collapsed="false">
      <c r="A29" s="10" t="s">
        <v>25</v>
      </c>
      <c r="B29" s="11" t="n">
        <v>150484</v>
      </c>
      <c r="C29" s="11" t="n">
        <v>186083</v>
      </c>
      <c r="D29" s="11" t="n">
        <v>1067817</v>
      </c>
      <c r="E29" s="12" t="n">
        <v>1.33775874956151</v>
      </c>
      <c r="G29" s="13" t="s">
        <v>15</v>
      </c>
      <c r="H29" s="14" t="n">
        <v>27795327</v>
      </c>
      <c r="I29" s="14" t="n">
        <v>39433505</v>
      </c>
      <c r="J29" s="14" t="n">
        <v>48498001</v>
      </c>
      <c r="K29" s="15" t="n">
        <v>1.54861442156388</v>
      </c>
      <c r="R29" s="9"/>
    </row>
    <row r="30" customFormat="false" ht="13.5" hidden="false" customHeight="false" outlineLevel="0" collapsed="false">
      <c r="A30" s="21" t="s">
        <v>9</v>
      </c>
      <c r="B30" s="22" t="n">
        <v>100</v>
      </c>
      <c r="C30" s="23" t="n">
        <f aca="false">C29*100/B29</f>
        <v>123.656335557269</v>
      </c>
      <c r="D30" s="23" t="n">
        <f aca="false">D29*100/B29</f>
        <v>709.588394779511</v>
      </c>
      <c r="E30" s="24"/>
      <c r="G30" s="16" t="s">
        <v>9</v>
      </c>
      <c r="H30" s="17" t="n">
        <v>100</v>
      </c>
      <c r="I30" s="18" t="n">
        <f aca="false">I29*100/H29</f>
        <v>141.870987882244</v>
      </c>
      <c r="J30" s="18" t="n">
        <f aca="false">J29*100/H29</f>
        <v>174.482570397535</v>
      </c>
      <c r="K30" s="19"/>
      <c r="R30" s="9"/>
    </row>
    <row r="31" customFormat="false" ht="12.75" hidden="false" customHeight="false" outlineLevel="0" collapsed="false">
      <c r="F31" s="9"/>
      <c r="G31" s="13" t="s">
        <v>26</v>
      </c>
      <c r="H31" s="14" t="n">
        <v>59105325</v>
      </c>
      <c r="I31" s="14" t="n">
        <v>48017465</v>
      </c>
      <c r="J31" s="14" t="n">
        <v>48351767</v>
      </c>
      <c r="K31" s="15" t="n">
        <v>1.54394494907732</v>
      </c>
      <c r="R31" s="9"/>
    </row>
    <row r="32" customFormat="false" ht="13.5" hidden="false" customHeight="false" outlineLevel="0" collapsed="false">
      <c r="F32" s="9"/>
      <c r="G32" s="16" t="s">
        <v>9</v>
      </c>
      <c r="H32" s="17" t="n">
        <v>100</v>
      </c>
      <c r="I32" s="18" t="n">
        <f aca="false">I31*100/H31</f>
        <v>81.2405058258287</v>
      </c>
      <c r="J32" s="18" t="n">
        <f aca="false">J31*100/H31</f>
        <v>81.8061096863946</v>
      </c>
      <c r="K32" s="19"/>
      <c r="R32" s="9"/>
    </row>
    <row r="33" customFormat="false" ht="12.75" hidden="false" customHeight="false" outlineLevel="0" collapsed="false">
      <c r="G33" s="13" t="s">
        <v>27</v>
      </c>
      <c r="H33" s="14" t="n">
        <v>55746896</v>
      </c>
      <c r="I33" s="14" t="n">
        <v>51575093</v>
      </c>
      <c r="J33" s="14" t="n">
        <v>44727668</v>
      </c>
      <c r="K33" s="15" t="n">
        <v>1.42822199429872</v>
      </c>
      <c r="R33" s="9"/>
    </row>
    <row r="34" customFormat="false" ht="13.5" hidden="false" customHeight="false" outlineLevel="0" collapsed="false">
      <c r="G34" s="16" t="s">
        <v>9</v>
      </c>
      <c r="H34" s="17" t="n">
        <v>100</v>
      </c>
      <c r="I34" s="18" t="n">
        <f aca="false">I33*100/H33</f>
        <v>92.5165286332714</v>
      </c>
      <c r="J34" s="18" t="n">
        <f aca="false">J33*100/H33</f>
        <v>80.2334680660965</v>
      </c>
      <c r="K34" s="19"/>
      <c r="R34" s="9"/>
    </row>
    <row r="35" customFormat="false" ht="12.75" hidden="false" customHeight="false" outlineLevel="0" collapsed="false">
      <c r="G35" s="13" t="s">
        <v>21</v>
      </c>
      <c r="H35" s="14" t="n">
        <v>33564039</v>
      </c>
      <c r="I35" s="14" t="n">
        <v>30953159</v>
      </c>
      <c r="J35" s="14" t="n">
        <v>44625433</v>
      </c>
      <c r="K35" s="15" t="n">
        <v>1.42495747633666</v>
      </c>
      <c r="R35" s="9"/>
    </row>
    <row r="36" customFormat="false" ht="13.5" hidden="false" customHeight="false" outlineLevel="0" collapsed="false">
      <c r="G36" s="16" t="s">
        <v>9</v>
      </c>
      <c r="H36" s="17" t="n">
        <v>100</v>
      </c>
      <c r="I36" s="18" t="n">
        <f aca="false">I35*100/H35</f>
        <v>92.221198408213</v>
      </c>
      <c r="J36" s="18" t="n">
        <f aca="false">J35*100/H35</f>
        <v>132.956087317143</v>
      </c>
      <c r="K36" s="19"/>
      <c r="R36" s="9"/>
    </row>
    <row r="37" customFormat="false" ht="12.75" hidden="false" customHeight="false" outlineLevel="0" collapsed="false">
      <c r="G37" s="13" t="s">
        <v>28</v>
      </c>
      <c r="H37" s="14" t="n">
        <v>43250557</v>
      </c>
      <c r="I37" s="14" t="n">
        <v>42162035</v>
      </c>
      <c r="J37" s="14" t="n">
        <v>43266536</v>
      </c>
      <c r="K37" s="15" t="n">
        <v>1.38156584269758</v>
      </c>
      <c r="R37" s="9"/>
    </row>
    <row r="38" customFormat="false" ht="13.5" hidden="false" customHeight="false" outlineLevel="0" collapsed="false">
      <c r="G38" s="16" t="s">
        <v>9</v>
      </c>
      <c r="H38" s="17" t="n">
        <v>100</v>
      </c>
      <c r="I38" s="18" t="n">
        <f aca="false">I37*100/H37</f>
        <v>97.4832185398214</v>
      </c>
      <c r="J38" s="18" t="n">
        <f aca="false">J37*100/H37</f>
        <v>100.036945188937</v>
      </c>
      <c r="K38" s="19"/>
      <c r="R38" s="9"/>
    </row>
    <row r="39" customFormat="false" ht="12.75" hidden="false" customHeight="false" outlineLevel="0" collapsed="false">
      <c r="G39" s="13" t="s">
        <v>29</v>
      </c>
      <c r="H39" s="14" t="n">
        <v>30499766</v>
      </c>
      <c r="I39" s="14" t="n">
        <v>29022676</v>
      </c>
      <c r="J39" s="14" t="n">
        <v>41333009</v>
      </c>
      <c r="K39" s="15" t="n">
        <v>1.31982540525804</v>
      </c>
      <c r="R39" s="9"/>
    </row>
    <row r="40" customFormat="false" ht="13.5" hidden="false" customHeight="false" outlineLevel="0" collapsed="false">
      <c r="G40" s="13" t="s">
        <v>9</v>
      </c>
      <c r="H40" s="14" t="n">
        <v>100</v>
      </c>
      <c r="I40" s="25" t="n">
        <f aca="false">I39*100/H39</f>
        <v>95.1570448114258</v>
      </c>
      <c r="J40" s="25" t="n">
        <f aca="false">J39*100/H39</f>
        <v>135.519102015406</v>
      </c>
      <c r="K40" s="20"/>
      <c r="R40" s="9"/>
    </row>
    <row r="41" customFormat="false" ht="12.75" hidden="false" customHeight="false" outlineLevel="0" collapsed="false">
      <c r="G41" s="10" t="s">
        <v>30</v>
      </c>
      <c r="H41" s="11" t="n">
        <v>20972795</v>
      </c>
      <c r="I41" s="11" t="n">
        <v>20658158</v>
      </c>
      <c r="J41" s="11" t="n">
        <v>32128142</v>
      </c>
      <c r="K41" s="26" t="n">
        <v>1.02590009924847</v>
      </c>
      <c r="R41" s="9"/>
    </row>
    <row r="42" customFormat="false" ht="13.5" hidden="false" customHeight="false" outlineLevel="0" collapsed="false">
      <c r="G42" s="16" t="s">
        <v>9</v>
      </c>
      <c r="H42" s="17" t="n">
        <v>100</v>
      </c>
      <c r="I42" s="18" t="n">
        <f aca="false">I41*100/H41</f>
        <v>98.4997850787175</v>
      </c>
      <c r="J42" s="18" t="n">
        <f aca="false">J41*100/H41</f>
        <v>153.189605867983</v>
      </c>
      <c r="K42" s="19"/>
    </row>
    <row r="43" customFormat="false" ht="12.75" hidden="false" customHeight="true" outlineLevel="0" collapsed="false">
      <c r="A43" s="27" t="s">
        <v>31</v>
      </c>
      <c r="B43" s="27"/>
      <c r="C43" s="27"/>
      <c r="D43" s="27"/>
      <c r="E43" s="27"/>
      <c r="G43" s="28" t="s">
        <v>32</v>
      </c>
      <c r="H43" s="28"/>
      <c r="I43" s="28"/>
      <c r="J43" s="28"/>
      <c r="K43" s="28"/>
      <c r="L43" s="2"/>
    </row>
    <row r="44" customFormat="false" ht="12.75" hidden="false" customHeight="false" outlineLevel="0" collapsed="false">
      <c r="A44" s="27"/>
      <c r="B44" s="27"/>
      <c r="C44" s="27"/>
      <c r="D44" s="27"/>
      <c r="E44" s="27"/>
      <c r="G44" s="28"/>
      <c r="H44" s="28"/>
      <c r="I44" s="28"/>
      <c r="J44" s="28"/>
      <c r="K44" s="28"/>
      <c r="L44" s="3"/>
    </row>
    <row r="45" customFormat="false" ht="13.5" hidden="false" customHeight="false" outlineLevel="0" collapsed="false">
      <c r="A45" s="27"/>
      <c r="B45" s="27"/>
      <c r="C45" s="27"/>
      <c r="D45" s="27"/>
      <c r="E45" s="27"/>
      <c r="G45" s="28"/>
      <c r="H45" s="28"/>
      <c r="I45" s="28"/>
      <c r="J45" s="28"/>
      <c r="K45" s="28"/>
      <c r="L45" s="3"/>
    </row>
    <row r="46" customFormat="false" ht="18.75" hidden="false" customHeight="false" outlineLevel="0" collapsed="false">
      <c r="A46" s="7" t="s">
        <v>2</v>
      </c>
      <c r="B46" s="8" t="s">
        <v>33</v>
      </c>
      <c r="C46" s="8" t="s">
        <v>34</v>
      </c>
      <c r="D46" s="8" t="s">
        <v>35</v>
      </c>
      <c r="E46" s="6" t="s">
        <v>36</v>
      </c>
      <c r="G46" s="7" t="s">
        <v>2</v>
      </c>
      <c r="H46" s="8" t="s">
        <v>33</v>
      </c>
      <c r="I46" s="8" t="s">
        <v>34</v>
      </c>
      <c r="J46" s="8" t="s">
        <v>35</v>
      </c>
      <c r="K46" s="6" t="s">
        <v>36</v>
      </c>
    </row>
    <row r="47" customFormat="false" ht="12.75" hidden="false" customHeight="false" outlineLevel="0" collapsed="false">
      <c r="A47" s="13" t="s">
        <v>16</v>
      </c>
      <c r="B47" s="14" t="n">
        <v>21599502</v>
      </c>
      <c r="C47" s="14" t="n">
        <v>24632807</v>
      </c>
      <c r="D47" s="14" t="n">
        <v>22206004</v>
      </c>
      <c r="E47" s="20" t="n">
        <v>27.9593470210634</v>
      </c>
      <c r="G47" s="29" t="s">
        <v>8</v>
      </c>
      <c r="H47" s="14" t="n">
        <v>301436378</v>
      </c>
      <c r="I47" s="14" t="n">
        <v>378408509</v>
      </c>
      <c r="J47" s="14" t="n">
        <v>374033160</v>
      </c>
      <c r="K47" s="20" t="n">
        <v>14.1158230476975</v>
      </c>
    </row>
    <row r="48" customFormat="false" ht="13.5" hidden="false" customHeight="false" outlineLevel="0" collapsed="false">
      <c r="A48" s="16" t="s">
        <v>9</v>
      </c>
      <c r="B48" s="17" t="n">
        <v>100</v>
      </c>
      <c r="C48" s="18" t="n">
        <f aca="false">C47*100/B47</f>
        <v>114.04340248215</v>
      </c>
      <c r="D48" s="18" t="n">
        <f aca="false">D47*100/B47</f>
        <v>102.807944368347</v>
      </c>
      <c r="E48" s="19"/>
      <c r="G48" s="16" t="s">
        <v>9</v>
      </c>
      <c r="H48" s="17" t="n">
        <v>100</v>
      </c>
      <c r="I48" s="18" t="n">
        <f aca="false">I47*100/H47</f>
        <v>125.535116733654</v>
      </c>
      <c r="J48" s="18" t="n">
        <f aca="false">J47*100/H47</f>
        <v>124.083616742502</v>
      </c>
      <c r="K48" s="19"/>
    </row>
    <row r="49" customFormat="false" ht="12.75" hidden="false" customHeight="false" outlineLevel="0" collapsed="false">
      <c r="A49" s="13" t="s">
        <v>18</v>
      </c>
      <c r="B49" s="14" t="n">
        <v>15137733</v>
      </c>
      <c r="C49" s="14" t="n">
        <v>10435219</v>
      </c>
      <c r="D49" s="14" t="n">
        <v>10906088</v>
      </c>
      <c r="E49" s="20" t="n">
        <v>13.7317411558719</v>
      </c>
      <c r="G49" s="29" t="s">
        <v>37</v>
      </c>
      <c r="H49" s="14" t="n">
        <v>112145875</v>
      </c>
      <c r="I49" s="14" t="n">
        <v>133936496</v>
      </c>
      <c r="J49" s="14" t="n">
        <v>182992826</v>
      </c>
      <c r="K49" s="20" t="n">
        <v>6.90605707476336</v>
      </c>
    </row>
    <row r="50" customFormat="false" ht="13.5" hidden="false" customHeight="false" outlineLevel="0" collapsed="false">
      <c r="A50" s="16" t="s">
        <v>9</v>
      </c>
      <c r="B50" s="17" t="n">
        <v>100</v>
      </c>
      <c r="C50" s="18" t="n">
        <f aca="false">C49*100/B49</f>
        <v>68.9351503293129</v>
      </c>
      <c r="D50" s="18" t="n">
        <f aca="false">D49*100/B49</f>
        <v>72.0457151675221</v>
      </c>
      <c r="E50" s="19"/>
      <c r="G50" s="16" t="s">
        <v>9</v>
      </c>
      <c r="H50" s="17" t="n">
        <v>100</v>
      </c>
      <c r="I50" s="18" t="n">
        <f aca="false">I49*100/H49</f>
        <v>119.430604112724</v>
      </c>
      <c r="J50" s="18" t="n">
        <f aca="false">J49*100/H49</f>
        <v>163.173925032909</v>
      </c>
      <c r="K50" s="19"/>
    </row>
    <row r="51" customFormat="false" ht="12.75" hidden="false" customHeight="false" outlineLevel="0" collapsed="false">
      <c r="A51" s="13" t="s">
        <v>26</v>
      </c>
      <c r="B51" s="14" t="n">
        <v>2278119</v>
      </c>
      <c r="C51" s="14" t="n">
        <v>7392646</v>
      </c>
      <c r="D51" s="14" t="n">
        <v>8459813</v>
      </c>
      <c r="E51" s="20" t="n">
        <v>10.6516619289226</v>
      </c>
      <c r="G51" s="29" t="s">
        <v>11</v>
      </c>
      <c r="H51" s="14" t="n">
        <v>158724153</v>
      </c>
      <c r="I51" s="14" t="n">
        <v>180416276</v>
      </c>
      <c r="J51" s="14" t="n">
        <v>179389582</v>
      </c>
      <c r="K51" s="20" t="n">
        <v>6.77007246125562</v>
      </c>
    </row>
    <row r="52" customFormat="false" ht="13.5" hidden="false" customHeight="false" outlineLevel="0" collapsed="false">
      <c r="A52" s="16" t="s">
        <v>9</v>
      </c>
      <c r="B52" s="17" t="n">
        <v>100</v>
      </c>
      <c r="C52" s="18" t="n">
        <f aca="false">C51*100/B51</f>
        <v>324.506577575623</v>
      </c>
      <c r="D52" s="18" t="n">
        <f aca="false">D51*100/B51</f>
        <v>371.350794229801</v>
      </c>
      <c r="E52" s="19"/>
      <c r="G52" s="16" t="s">
        <v>9</v>
      </c>
      <c r="H52" s="17" t="n">
        <v>100</v>
      </c>
      <c r="I52" s="18" t="n">
        <f aca="false">I51*100/H51</f>
        <v>113.666554579126</v>
      </c>
      <c r="J52" s="18" t="n">
        <f aca="false">J51*100/H51</f>
        <v>113.019712885159</v>
      </c>
      <c r="K52" s="19"/>
    </row>
    <row r="53" customFormat="false" ht="12.75" hidden="false" customHeight="false" outlineLevel="0" collapsed="false">
      <c r="A53" s="13" t="s">
        <v>14</v>
      </c>
      <c r="B53" s="14" t="n">
        <v>14091440</v>
      </c>
      <c r="C53" s="14" t="n">
        <v>6852646</v>
      </c>
      <c r="D53" s="14" t="n">
        <v>7351780</v>
      </c>
      <c r="E53" s="20" t="n">
        <v>9.25654918563978</v>
      </c>
      <c r="G53" s="29" t="s">
        <v>38</v>
      </c>
      <c r="H53" s="14" t="n">
        <v>124395935</v>
      </c>
      <c r="I53" s="14" t="n">
        <v>156081024</v>
      </c>
      <c r="J53" s="14" t="n">
        <v>176214649</v>
      </c>
      <c r="K53" s="20" t="n">
        <v>6.65025208913596</v>
      </c>
    </row>
    <row r="54" customFormat="false" ht="13.5" hidden="false" customHeight="false" outlineLevel="0" collapsed="false">
      <c r="A54" s="16" t="s">
        <v>9</v>
      </c>
      <c r="B54" s="17" t="n">
        <v>100</v>
      </c>
      <c r="C54" s="18" t="n">
        <f aca="false">C53*100/B53</f>
        <v>48.629849043107</v>
      </c>
      <c r="D54" s="18" t="n">
        <f aca="false">D53*100/B53</f>
        <v>52.1719568759474</v>
      </c>
      <c r="E54" s="19"/>
      <c r="G54" s="16" t="s">
        <v>9</v>
      </c>
      <c r="H54" s="17" t="n">
        <v>100</v>
      </c>
      <c r="I54" s="18" t="n">
        <f aca="false">I53*100/H53</f>
        <v>125.471161095417</v>
      </c>
      <c r="J54" s="18" t="n">
        <f aca="false">J53*100/H53</f>
        <v>141.656275986832</v>
      </c>
      <c r="K54" s="19"/>
    </row>
    <row r="55" customFormat="false" ht="12.75" hidden="false" customHeight="false" outlineLevel="0" collapsed="false">
      <c r="A55" s="13" t="s">
        <v>12</v>
      </c>
      <c r="B55" s="14" t="n">
        <v>4863019</v>
      </c>
      <c r="C55" s="14" t="n">
        <v>3907613</v>
      </c>
      <c r="D55" s="14" t="n">
        <v>4951707</v>
      </c>
      <c r="E55" s="20" t="n">
        <v>6.23464241290909</v>
      </c>
      <c r="G55" s="29" t="s">
        <v>15</v>
      </c>
      <c r="H55" s="14" t="n">
        <v>31073874</v>
      </c>
      <c r="I55" s="14" t="n">
        <v>20399189</v>
      </c>
      <c r="J55" s="14" t="n">
        <v>171069652</v>
      </c>
      <c r="K55" s="20" t="n">
        <v>6.45608249403125</v>
      </c>
    </row>
    <row r="56" customFormat="false" ht="13.5" hidden="false" customHeight="false" outlineLevel="0" collapsed="false">
      <c r="A56" s="16" t="s">
        <v>9</v>
      </c>
      <c r="B56" s="17" t="n">
        <v>100</v>
      </c>
      <c r="C56" s="18" t="n">
        <f aca="false">C55*100/B55</f>
        <v>80.3536445158861</v>
      </c>
      <c r="D56" s="18" t="n">
        <f aca="false">D55*100/B55</f>
        <v>101.823723082308</v>
      </c>
      <c r="E56" s="19"/>
      <c r="G56" s="16" t="s">
        <v>9</v>
      </c>
      <c r="H56" s="17" t="n">
        <v>100</v>
      </c>
      <c r="I56" s="18" t="n">
        <f aca="false">I55*100/H55</f>
        <v>65.6473956224448</v>
      </c>
      <c r="J56" s="18" t="n">
        <f aca="false">J55*100/H55</f>
        <v>550.525666674197</v>
      </c>
      <c r="K56" s="19"/>
    </row>
    <row r="57" customFormat="false" ht="12.75" hidden="false" customHeight="false" outlineLevel="0" collapsed="false">
      <c r="A57" s="13" t="s">
        <v>39</v>
      </c>
      <c r="B57" s="14" t="n">
        <v>4350137</v>
      </c>
      <c r="C57" s="14" t="n">
        <v>5292779</v>
      </c>
      <c r="D57" s="14" t="n">
        <v>4741420</v>
      </c>
      <c r="E57" s="20" t="n">
        <v>5.96987225403592</v>
      </c>
      <c r="G57" s="29" t="s">
        <v>12</v>
      </c>
      <c r="H57" s="14" t="n">
        <v>107276716</v>
      </c>
      <c r="I57" s="14" t="n">
        <v>120188338</v>
      </c>
      <c r="J57" s="14" t="n">
        <v>148180535</v>
      </c>
      <c r="K57" s="20" t="n">
        <v>5.59225874832366</v>
      </c>
    </row>
    <row r="58" customFormat="false" ht="13.5" hidden="false" customHeight="false" outlineLevel="0" collapsed="false">
      <c r="A58" s="16" t="s">
        <v>9</v>
      </c>
      <c r="B58" s="17" t="n">
        <v>100</v>
      </c>
      <c r="C58" s="18" t="n">
        <f aca="false">C57*100/B57</f>
        <v>121.669248577688</v>
      </c>
      <c r="D58" s="18" t="n">
        <f aca="false">D57*100/B57</f>
        <v>108.994728212008</v>
      </c>
      <c r="E58" s="19"/>
      <c r="G58" s="16" t="s">
        <v>9</v>
      </c>
      <c r="H58" s="17" t="n">
        <v>100</v>
      </c>
      <c r="I58" s="18" t="n">
        <f aca="false">I57*100/H57</f>
        <v>112.035810268465</v>
      </c>
      <c r="J58" s="18" t="n">
        <f aca="false">J57*100/H57</f>
        <v>138.129260966564</v>
      </c>
      <c r="K58" s="19"/>
    </row>
    <row r="59" customFormat="false" ht="12.75" hidden="false" customHeight="false" outlineLevel="0" collapsed="false">
      <c r="A59" s="13" t="s">
        <v>11</v>
      </c>
      <c r="B59" s="14" t="n">
        <v>8303455</v>
      </c>
      <c r="C59" s="14" t="n">
        <v>7276674</v>
      </c>
      <c r="D59" s="14" t="n">
        <v>4722278</v>
      </c>
      <c r="E59" s="20" t="n">
        <v>5.94577076235478</v>
      </c>
      <c r="G59" s="29" t="s">
        <v>19</v>
      </c>
      <c r="H59" s="14" t="n">
        <v>148641885</v>
      </c>
      <c r="I59" s="14" t="n">
        <v>132778771</v>
      </c>
      <c r="J59" s="14" t="n">
        <v>144887603</v>
      </c>
      <c r="K59" s="20" t="n">
        <v>5.46798515338331</v>
      </c>
    </row>
    <row r="60" customFormat="false" ht="13.5" hidden="false" customHeight="false" outlineLevel="0" collapsed="false">
      <c r="A60" s="16" t="s">
        <v>9</v>
      </c>
      <c r="B60" s="17" t="n">
        <v>100</v>
      </c>
      <c r="C60" s="18" t="n">
        <f aca="false">C59*100/B59</f>
        <v>87.6342919905028</v>
      </c>
      <c r="D60" s="18" t="n">
        <f aca="false">D59*100/B59</f>
        <v>56.8712421516104</v>
      </c>
      <c r="E60" s="19"/>
      <c r="G60" s="16" t="s">
        <v>9</v>
      </c>
      <c r="H60" s="17" t="n">
        <v>100</v>
      </c>
      <c r="I60" s="18" t="n">
        <f aca="false">I59*100/H59</f>
        <v>89.3279649945236</v>
      </c>
      <c r="J60" s="18" t="n">
        <f aca="false">J59*100/H59</f>
        <v>97.4742771864068</v>
      </c>
      <c r="K60" s="19"/>
    </row>
    <row r="61" customFormat="false" ht="12.75" hidden="false" customHeight="false" outlineLevel="0" collapsed="false">
      <c r="A61" s="13" t="s">
        <v>30</v>
      </c>
      <c r="B61" s="14" t="n">
        <v>2314020</v>
      </c>
      <c r="C61" s="14" t="n">
        <v>2615893</v>
      </c>
      <c r="D61" s="14" t="n">
        <v>2614971</v>
      </c>
      <c r="E61" s="20" t="n">
        <v>3.29248259340209</v>
      </c>
      <c r="G61" s="29" t="s">
        <v>13</v>
      </c>
      <c r="H61" s="14" t="n">
        <v>40682356</v>
      </c>
      <c r="I61" s="14" t="n">
        <v>101580466</v>
      </c>
      <c r="J61" s="14" t="n">
        <v>123984500</v>
      </c>
      <c r="K61" s="20" t="n">
        <v>4.67911257562631</v>
      </c>
    </row>
    <row r="62" customFormat="false" ht="13.5" hidden="false" customHeight="false" outlineLevel="0" collapsed="false">
      <c r="A62" s="16" t="s">
        <v>9</v>
      </c>
      <c r="B62" s="17" t="n">
        <v>100</v>
      </c>
      <c r="C62" s="18" t="n">
        <f aca="false">C61*100/B61</f>
        <v>113.045392866095</v>
      </c>
      <c r="D62" s="18" t="n">
        <f aca="false">D61*100/B61</f>
        <v>113.005548785231</v>
      </c>
      <c r="E62" s="19"/>
      <c r="G62" s="16" t="s">
        <v>9</v>
      </c>
      <c r="H62" s="17" t="n">
        <v>100</v>
      </c>
      <c r="I62" s="18" t="n">
        <f aca="false">I61*100/H61</f>
        <v>249.691699271301</v>
      </c>
      <c r="J62" s="18" t="n">
        <f aca="false">J61*100/H61</f>
        <v>304.762339722901</v>
      </c>
      <c r="K62" s="19"/>
    </row>
    <row r="63" customFormat="false" ht="12.75" hidden="false" customHeight="false" outlineLevel="0" collapsed="false">
      <c r="A63" s="13" t="s">
        <v>40</v>
      </c>
      <c r="B63" s="14" t="n">
        <v>654876</v>
      </c>
      <c r="C63" s="14" t="n">
        <v>1949591</v>
      </c>
      <c r="D63" s="14" t="n">
        <v>1958590</v>
      </c>
      <c r="E63" s="20" t="n">
        <v>2.46604015211312</v>
      </c>
      <c r="G63" s="29" t="s">
        <v>28</v>
      </c>
      <c r="H63" s="14" t="n">
        <v>48813817</v>
      </c>
      <c r="I63" s="14" t="n">
        <v>104978648</v>
      </c>
      <c r="J63" s="14" t="n">
        <v>118256449</v>
      </c>
      <c r="K63" s="20" t="n">
        <v>4.46293881626181</v>
      </c>
    </row>
    <row r="64" customFormat="false" ht="13.5" hidden="false" customHeight="false" outlineLevel="0" collapsed="false">
      <c r="A64" s="16" t="s">
        <v>9</v>
      </c>
      <c r="B64" s="17" t="n">
        <v>100</v>
      </c>
      <c r="C64" s="18" t="n">
        <f aca="false">C63*100/B63</f>
        <v>297.703840116297</v>
      </c>
      <c r="D64" s="18" t="n">
        <f aca="false">D63*100/B63</f>
        <v>299.077993391115</v>
      </c>
      <c r="E64" s="19"/>
      <c r="G64" s="16" t="s">
        <v>9</v>
      </c>
      <c r="H64" s="17" t="n">
        <v>100</v>
      </c>
      <c r="I64" s="18" t="n">
        <f aca="false">I63*100/H63</f>
        <v>215.059289463063</v>
      </c>
      <c r="J64" s="18" t="n">
        <f aca="false">J63*100/H63</f>
        <v>242.260196534108</v>
      </c>
      <c r="K64" s="19"/>
    </row>
    <row r="65" customFormat="false" ht="12.75" hidden="false" customHeight="false" outlineLevel="0" collapsed="false">
      <c r="A65" s="13" t="s">
        <v>25</v>
      </c>
      <c r="B65" s="14" t="n">
        <v>545585</v>
      </c>
      <c r="C65" s="14" t="n">
        <v>1252268</v>
      </c>
      <c r="D65" s="14" t="n">
        <v>1830930</v>
      </c>
      <c r="E65" s="20" t="n">
        <v>2.30530478339442</v>
      </c>
      <c r="G65" s="29" t="s">
        <v>18</v>
      </c>
      <c r="H65" s="14" t="n">
        <v>168408733</v>
      </c>
      <c r="I65" s="14" t="n">
        <v>113154771</v>
      </c>
      <c r="J65" s="14" t="n">
        <v>107404165</v>
      </c>
      <c r="K65" s="20" t="n">
        <v>4.0533790846932</v>
      </c>
    </row>
    <row r="66" customFormat="false" ht="13.5" hidden="false" customHeight="false" outlineLevel="0" collapsed="false">
      <c r="A66" s="13" t="s">
        <v>9</v>
      </c>
      <c r="B66" s="14" t="n">
        <v>100</v>
      </c>
      <c r="C66" s="25" t="n">
        <f aca="false">C65*100/B65</f>
        <v>229.527571322525</v>
      </c>
      <c r="D66" s="25" t="n">
        <f aca="false">D65*100/B65</f>
        <v>335.590238001411</v>
      </c>
      <c r="E66" s="20"/>
      <c r="G66" s="16" t="s">
        <v>9</v>
      </c>
      <c r="H66" s="17" t="n">
        <v>100</v>
      </c>
      <c r="I66" s="18" t="n">
        <f aca="false">I65*100/H65</f>
        <v>67.1905601237437</v>
      </c>
      <c r="J66" s="18" t="n">
        <f aca="false">J65*100/H65</f>
        <v>63.77588803545</v>
      </c>
      <c r="K66" s="19"/>
    </row>
    <row r="67" customFormat="false" ht="12.75" hidden="false" customHeight="false" outlineLevel="0" collapsed="false">
      <c r="A67" s="10" t="s">
        <v>41</v>
      </c>
      <c r="B67" s="11" t="n">
        <v>9145011</v>
      </c>
      <c r="C67" s="11" t="n">
        <v>4018101</v>
      </c>
      <c r="D67" s="11" t="n">
        <v>1522535</v>
      </c>
      <c r="E67" s="12" t="n">
        <v>1.91700786943544</v>
      </c>
      <c r="G67" s="29" t="s">
        <v>16</v>
      </c>
      <c r="H67" s="14" t="n">
        <v>43020907</v>
      </c>
      <c r="I67" s="14" t="n">
        <v>54746254</v>
      </c>
      <c r="J67" s="14" t="n">
        <v>79378984</v>
      </c>
      <c r="K67" s="20" t="n">
        <v>2.99572287080111</v>
      </c>
    </row>
    <row r="68" customFormat="false" ht="13.5" hidden="false" customHeight="false" outlineLevel="0" collapsed="false">
      <c r="A68" s="16" t="s">
        <v>9</v>
      </c>
      <c r="B68" s="17" t="n">
        <v>100</v>
      </c>
      <c r="C68" s="18" t="n">
        <f aca="false">C67*100/B67</f>
        <v>43.9376289432566</v>
      </c>
      <c r="D68" s="18" t="n">
        <f aca="false">D67*100/B67</f>
        <v>16.6488044683599</v>
      </c>
      <c r="E68" s="19"/>
      <c r="G68" s="16" t="s">
        <v>9</v>
      </c>
      <c r="H68" s="17" t="n">
        <v>100</v>
      </c>
      <c r="I68" s="18" t="n">
        <f aca="false">I67*100/H67</f>
        <v>127.254997204034</v>
      </c>
      <c r="J68" s="18" t="n">
        <f aca="false">J67*100/H67</f>
        <v>184.512576640934</v>
      </c>
      <c r="K68" s="19"/>
    </row>
    <row r="69" customFormat="false" ht="12.75" hidden="false" customHeight="false" outlineLevel="0" collapsed="false">
      <c r="G69" s="13" t="s">
        <v>42</v>
      </c>
      <c r="H69" s="14" t="n">
        <v>44987493</v>
      </c>
      <c r="I69" s="14" t="n">
        <v>52881447</v>
      </c>
      <c r="J69" s="14" t="n">
        <v>75532992</v>
      </c>
      <c r="K69" s="20" t="n">
        <v>2.85057707005216</v>
      </c>
    </row>
    <row r="70" customFormat="false" ht="13.5" hidden="false" customHeight="false" outlineLevel="0" collapsed="false">
      <c r="G70" s="16" t="s">
        <v>9</v>
      </c>
      <c r="H70" s="17" t="n">
        <v>100</v>
      </c>
      <c r="I70" s="18" t="n">
        <f aca="false">I69*100/H69</f>
        <v>117.546996895337</v>
      </c>
      <c r="J70" s="18" t="n">
        <f aca="false">J69*100/H69</f>
        <v>167.897757716795</v>
      </c>
      <c r="K70" s="19"/>
    </row>
    <row r="71" customFormat="false" ht="12.75" hidden="false" customHeight="false" outlineLevel="0" collapsed="false">
      <c r="G71" s="13" t="s">
        <v>43</v>
      </c>
      <c r="H71" s="14" t="n">
        <v>19571463</v>
      </c>
      <c r="I71" s="14" t="n">
        <v>28129747</v>
      </c>
      <c r="J71" s="14" t="n">
        <v>71260566</v>
      </c>
      <c r="K71" s="20" t="n">
        <v>2.68933786494964</v>
      </c>
    </row>
    <row r="72" customFormat="false" ht="13.5" hidden="false" customHeight="false" outlineLevel="0" collapsed="false">
      <c r="G72" s="16" t="s">
        <v>9</v>
      </c>
      <c r="H72" s="17" t="n">
        <v>100</v>
      </c>
      <c r="I72" s="18" t="n">
        <f aca="false">I71*100/H71</f>
        <v>143.728381470511</v>
      </c>
      <c r="J72" s="18" t="n">
        <f aca="false">J71*100/H71</f>
        <v>364.104441246932</v>
      </c>
      <c r="K72" s="19"/>
    </row>
    <row r="73" customFormat="false" ht="12.75" hidden="false" customHeight="false" outlineLevel="0" collapsed="false">
      <c r="G73" s="13" t="s">
        <v>44</v>
      </c>
      <c r="H73" s="14" t="n">
        <v>86242768</v>
      </c>
      <c r="I73" s="14" t="n">
        <v>64190625</v>
      </c>
      <c r="J73" s="14" t="n">
        <v>61300679</v>
      </c>
      <c r="K73" s="20" t="n">
        <v>2.31345674663633</v>
      </c>
    </row>
    <row r="74" customFormat="false" ht="13.5" hidden="false" customHeight="false" outlineLevel="0" collapsed="false">
      <c r="G74" s="16" t="s">
        <v>9</v>
      </c>
      <c r="H74" s="17" t="n">
        <v>100</v>
      </c>
      <c r="I74" s="18" t="n">
        <f aca="false">I73*100/H73</f>
        <v>74.4301539579527</v>
      </c>
      <c r="J74" s="18" t="n">
        <f aca="false">J73*100/H73</f>
        <v>71.0792109548247</v>
      </c>
      <c r="K74" s="19"/>
    </row>
    <row r="75" customFormat="false" ht="12.75" hidden="false" customHeight="false" outlineLevel="0" collapsed="false">
      <c r="G75" s="13" t="s">
        <v>14</v>
      </c>
      <c r="H75" s="14" t="n">
        <v>32145958</v>
      </c>
      <c r="I75" s="14" t="n">
        <v>45575413</v>
      </c>
      <c r="J75" s="14" t="n">
        <v>61023284</v>
      </c>
      <c r="K75" s="20" t="n">
        <v>2.30298799906775</v>
      </c>
    </row>
    <row r="76" customFormat="false" ht="13.5" hidden="false" customHeight="false" outlineLevel="0" collapsed="false">
      <c r="G76" s="16" t="s">
        <v>9</v>
      </c>
      <c r="H76" s="17" t="n">
        <v>100</v>
      </c>
      <c r="I76" s="18" t="n">
        <f aca="false">I75*100/H75</f>
        <v>141.776496441637</v>
      </c>
      <c r="J76" s="18" t="n">
        <f aca="false">J75*100/H75</f>
        <v>189.831903594225</v>
      </c>
      <c r="K76" s="19"/>
    </row>
    <row r="77" customFormat="false" ht="12.75" hidden="false" customHeight="false" outlineLevel="0" collapsed="false">
      <c r="G77" s="13" t="s">
        <v>20</v>
      </c>
      <c r="H77" s="14" t="n">
        <v>45282392</v>
      </c>
      <c r="I77" s="14" t="n">
        <v>48253261</v>
      </c>
      <c r="J77" s="14" t="n">
        <v>53468245</v>
      </c>
      <c r="K77" s="20" t="n">
        <v>2.01786463288692</v>
      </c>
    </row>
    <row r="78" customFormat="false" ht="13.5" hidden="false" customHeight="false" outlineLevel="0" collapsed="false">
      <c r="G78" s="16" t="s">
        <v>9</v>
      </c>
      <c r="H78" s="17" t="n">
        <v>100</v>
      </c>
      <c r="I78" s="18" t="n">
        <f aca="false">I77*100/H77</f>
        <v>106.560759864452</v>
      </c>
      <c r="J78" s="18" t="n">
        <f aca="false">J77*100/H77</f>
        <v>118.077342292342</v>
      </c>
      <c r="K78" s="19"/>
    </row>
    <row r="79" customFormat="false" ht="12.75" hidden="false" customHeight="false" outlineLevel="0" collapsed="false">
      <c r="G79" s="13" t="s">
        <v>22</v>
      </c>
      <c r="H79" s="14" t="n">
        <v>49001443</v>
      </c>
      <c r="I79" s="14" t="n">
        <v>47460538</v>
      </c>
      <c r="J79" s="14" t="n">
        <v>49639133</v>
      </c>
      <c r="K79" s="20" t="n">
        <v>1.87335587483506</v>
      </c>
    </row>
    <row r="80" customFormat="false" ht="13.5" hidden="false" customHeight="false" outlineLevel="0" collapsed="false">
      <c r="G80" s="16" t="s">
        <v>9</v>
      </c>
      <c r="H80" s="17" t="n">
        <v>100</v>
      </c>
      <c r="I80" s="18" t="n">
        <f aca="false">I79*100/H79</f>
        <v>96.8553885239665</v>
      </c>
      <c r="J80" s="18" t="n">
        <f aca="false">J79*100/H79</f>
        <v>101.301369839251</v>
      </c>
      <c r="K80" s="19"/>
    </row>
    <row r="81" customFormat="false" ht="12.75" hidden="false" customHeight="false" outlineLevel="0" collapsed="false">
      <c r="G81" s="13" t="s">
        <v>45</v>
      </c>
      <c r="H81" s="14" t="n">
        <v>31335524</v>
      </c>
      <c r="I81" s="14" t="n">
        <v>31114381</v>
      </c>
      <c r="J81" s="14" t="n">
        <v>45599272</v>
      </c>
      <c r="K81" s="20" t="n">
        <v>1.72089355568321</v>
      </c>
    </row>
    <row r="82" customFormat="false" ht="13.5" hidden="false" customHeight="false" outlineLevel="0" collapsed="false">
      <c r="G82" s="16" t="s">
        <v>9</v>
      </c>
      <c r="H82" s="17" t="n">
        <v>100</v>
      </c>
      <c r="I82" s="18" t="n">
        <f aca="false">I81*100/H81</f>
        <v>99.2942738088567</v>
      </c>
      <c r="J82" s="18" t="n">
        <f aca="false">J81*100/H81</f>
        <v>145.519417514767</v>
      </c>
      <c r="K82" s="19"/>
    </row>
    <row r="83" customFormat="false" ht="12.75" hidden="false" customHeight="false" outlineLevel="0" collapsed="false">
      <c r="G83" s="13" t="s">
        <v>7</v>
      </c>
      <c r="H83" s="14" t="n">
        <v>58206041</v>
      </c>
      <c r="I83" s="14" t="n">
        <v>51515184</v>
      </c>
      <c r="J83" s="14" t="n">
        <v>41288857</v>
      </c>
      <c r="K83" s="20" t="n">
        <v>1.55822066485679</v>
      </c>
    </row>
    <row r="84" customFormat="false" ht="13.5" hidden="false" customHeight="false" outlineLevel="0" collapsed="false">
      <c r="G84" s="16" t="s">
        <v>9</v>
      </c>
      <c r="H84" s="17" t="n">
        <v>100</v>
      </c>
      <c r="I84" s="18" t="n">
        <f aca="false">I83*100/H83</f>
        <v>88.5048752929271</v>
      </c>
      <c r="J84" s="18" t="n">
        <f aca="false">J83*100/H83</f>
        <v>70.9356903349603</v>
      </c>
      <c r="K84" s="19"/>
    </row>
    <row r="85" customFormat="false" ht="12.75" hidden="false" customHeight="false" outlineLevel="0" collapsed="false">
      <c r="G85" s="13" t="s">
        <v>46</v>
      </c>
      <c r="H85" s="14" t="n">
        <v>0</v>
      </c>
      <c r="I85" s="14" t="n">
        <v>14134333</v>
      </c>
      <c r="J85" s="14" t="n">
        <v>34786182</v>
      </c>
      <c r="K85" s="20" t="n">
        <v>1.31281298593151</v>
      </c>
    </row>
    <row r="86" customFormat="false" ht="13.5" hidden="false" customHeight="false" outlineLevel="0" collapsed="false">
      <c r="G86" s="16" t="s">
        <v>9</v>
      </c>
      <c r="H86" s="17" t="n">
        <v>100</v>
      </c>
      <c r="I86" s="18" t="e">
        <f aca="false">I85*100/H85</f>
        <v>#DIV/0!</v>
      </c>
      <c r="J86" s="18" t="e">
        <f aca="false">J85*100/H85</f>
        <v>#DIV/0!</v>
      </c>
      <c r="K86" s="19"/>
    </row>
    <row r="87" customFormat="false" ht="12.75" hidden="false" customHeight="false" outlineLevel="0" collapsed="false">
      <c r="G87" s="13" t="s">
        <v>25</v>
      </c>
      <c r="H87" s="14" t="n">
        <v>33821144</v>
      </c>
      <c r="I87" s="14" t="n">
        <v>34093707</v>
      </c>
      <c r="J87" s="14" t="n">
        <v>34639437</v>
      </c>
      <c r="K87" s="20" t="n">
        <v>1.30727490355097</v>
      </c>
    </row>
    <row r="88" customFormat="false" ht="12.75" hidden="false" customHeight="false" outlineLevel="0" collapsed="false">
      <c r="G88" s="13" t="s">
        <v>9</v>
      </c>
      <c r="H88" s="14" t="n">
        <v>100</v>
      </c>
      <c r="I88" s="25" t="n">
        <f aca="false">I87*100/H87</f>
        <v>100.805895270722</v>
      </c>
      <c r="J88" s="25" t="n">
        <f aca="false">J87*100/H87</f>
        <v>102.419471677244</v>
      </c>
      <c r="K88" s="20"/>
    </row>
    <row r="89" customFormat="false" ht="12.75" hidden="false" customHeight="false" outlineLevel="0" collapsed="false">
      <c r="G89" s="30" t="s">
        <v>27</v>
      </c>
      <c r="H89" s="14" t="n">
        <v>32124345</v>
      </c>
      <c r="I89" s="14" t="n">
        <v>35081297</v>
      </c>
      <c r="J89" s="14" t="n">
        <v>30508560</v>
      </c>
      <c r="K89" s="31" t="n">
        <v>1.15137768640636</v>
      </c>
    </row>
    <row r="90" customFormat="false" ht="12.75" hidden="false" customHeight="false" outlineLevel="0" collapsed="false">
      <c r="G90" s="30" t="s">
        <v>9</v>
      </c>
      <c r="H90" s="14" t="n">
        <v>100</v>
      </c>
      <c r="I90" s="25" t="n">
        <f aca="false">I89*100/H89</f>
        <v>109.204707520107</v>
      </c>
      <c r="J90" s="25" t="n">
        <f aca="false">J89*100/H89</f>
        <v>94.9702165133639</v>
      </c>
      <c r="K90" s="31"/>
    </row>
  </sheetData>
  <mergeCells count="4">
    <mergeCell ref="A1:E3"/>
    <mergeCell ref="G1:K3"/>
    <mergeCell ref="A43:E45"/>
    <mergeCell ref="G43:K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8:06:03Z</dcterms:created>
  <dc:creator>Utente</dc:creator>
  <dc:description/>
  <dc:language>en-US</dc:language>
  <cp:lastModifiedBy>Utente</cp:lastModifiedBy>
  <dcterms:modified xsi:type="dcterms:W3CDTF">2007-03-14T20:51:28Z</dcterms:modified>
  <cp:revision>0</cp:revision>
  <dc:subject/>
  <dc:title/>
</cp:coreProperties>
</file>